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0"/>
  </bookViews>
  <sheets>
    <sheet name="Tabelle1" sheetId="1" state="visible" r:id="rId2"/>
    <sheet name="__Goal_Metadata" sheetId="2" state="hidden" r:id="rId3"/>
  </sheets>
  <definedNames>
    <definedName function="false" hidden="false" name="_KAW004008" vbProcedure="false">__Goal_Metadata!$B$17</definedName>
    <definedName function="false" hidden="false" name="_KAW010103" vbProcedure="false">__Goal_Metadata!$B$24</definedName>
    <definedName function="false" hidden="false" name="_KAW010104" vbProcedure="false">__Goal_Metadata!$B$26</definedName>
    <definedName function="false" hidden="false" name="_KAW010105" vbProcedure="false">__Goal_Metadata!$B$20</definedName>
    <definedName function="false" hidden="false" name="_KAW010201" vbProcedure="false">__Goal_Metadata!$B$25</definedName>
    <definedName function="false" hidden="false" name="_KAW010202" vbProcedure="false">__Goal_Metadata!$B$27</definedName>
    <definedName function="false" hidden="false" name="_KAW010203" vbProcedure="false">__Goal_Metadata!$B$22</definedName>
    <definedName function="false" hidden="false" name="_KAW010205" vbProcedure="false">__Goal_Metadata!$B$19</definedName>
    <definedName function="false" hidden="false" name="_KAW010207" vbProcedure="false">__Goal_Metadata!$B$21</definedName>
    <definedName function="false" hidden="false" name="_KAW010610" vbProcedure="false">__Goal_Metadata!$B$18</definedName>
    <definedName function="false" hidden="false" name="_KAW010995" vbProcedure="false">__Goal_Metadata!$B$23</definedName>
    <definedName function="false" hidden="false" name="_KAW999000" vbProcedure="false">__Goal_Metadata!$B$1</definedName>
    <definedName function="false" hidden="false" name="_KAW999120" vbProcedure="false">__Goal_Metadata!$B$16</definedName>
    <definedName function="false" hidden="false" name="_KAW999934" vbProcedure="false">__Goal_Metadata!$B$3</definedName>
    <definedName function="false" hidden="false" name="_KAW999950" vbProcedure="false">__Goal_Metadata!$B$4</definedName>
    <definedName function="false" hidden="false" name="_KAW999981" vbProcedure="false">__Goal_Metadata!$B$28</definedName>
    <definedName function="false" hidden="false" name="_KAW999985" vbProcedure="false">__Goal_Metadata!$B$2</definedName>
    <definedName function="false" hidden="false" name="_KAW999x_PCD_T_Ablage_T_Bereich_x" vbProcedure="false">__Goal_Metadata!$B$5</definedName>
    <definedName function="false" hidden="false" name="_KAW999x_PCD_T_Ablage_T_Name_x" vbProcedure="false">__Goal_Metadata!$B$7</definedName>
    <definedName function="false" hidden="false" name="_KAW999x_PCD_T_Ablage_T_Nummer_x" vbProcedure="false">__Goal_Metadata!$B$6</definedName>
    <definedName function="false" hidden="false" name="_KAW999x_PCD_T_Ablage_T_Ordner_Beg_Kl_Kurzbezeichnung_End_Kl__x" vbProcedure="false">__Goal_Metadata!$B$8</definedName>
    <definedName function="false" hidden="false" name="_KAW999x_PCD_T_Ablage_T_Ordner_Beg_Kl_Langbezeichnung_End_Kl__x" vbProcedure="false">__Goal_Metadata!$B$10</definedName>
    <definedName function="false" hidden="false" name="_KAW999x_PCD_T_Ablage_T_Register_x" vbProcedure="false">__Goal_Metadata!$B$9</definedName>
    <definedName function="false" hidden="false" name="_KAWphid_add_1" vbProcedure="false">__Goal_Metadata!$B$15</definedName>
    <definedName function="false" hidden="false" name="_KAWphid_add_20" vbProcedure="false">__Goal_Metadata!$B$14</definedName>
    <definedName function="false" hidden="false" name="_KAWphid_add_3" vbProcedure="false">__Goal_Metadata!$B$11</definedName>
    <definedName function="false" hidden="false" name="_KAWphid_add_70" vbProcedure="false">__Goal_Metadata!$B$13</definedName>
    <definedName function="false" hidden="false" name="_KAWphid_add_80" vbProcedure="false">__Goal_Metadata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2">
  <si>
    <t xml:space="preserve">Reisekosten bei Dienstreisen - Reisekostenabrechnung</t>
  </si>
  <si>
    <t xml:space="preserve">Arbeitnehmer:</t>
  </si>
  <si>
    <t xml:space="preserve">Personal-Nr.:</t>
  </si>
  <si>
    <t xml:space="preserve">1. Reise</t>
  </si>
  <si>
    <t xml:space="preserve">Anlass der Reise/</t>
  </si>
  <si>
    <t xml:space="preserve">Route</t>
  </si>
  <si>
    <t xml:space="preserve">Beginn der Reise:</t>
  </si>
  <si>
    <t xml:space="preserve">Uhrzeit:</t>
  </si>
  <si>
    <t xml:space="preserve">Ende der Reise:</t>
  </si>
  <si>
    <t xml:space="preserve">Reisetage:</t>
  </si>
  <si>
    <t xml:space="preserve">volle Tage</t>
  </si>
  <si>
    <t xml:space="preserve">Reisestunden:</t>
  </si>
  <si>
    <t xml:space="preserve">(bei angebrochenen Tagen)</t>
  </si>
  <si>
    <t xml:space="preserve">Inlandsreise/Auslandreise:</t>
  </si>
  <si>
    <t xml:space="preserve">2. Verkehrsmittel</t>
  </si>
  <si>
    <t xml:space="preserve">Welche Verkehrsmittel wurden benutzt?</t>
  </si>
  <si>
    <t xml:space="preserve">3. Fahrtkosten</t>
  </si>
  <si>
    <t xml:space="preserve">(1) Eigenes Kfz:</t>
  </si>
  <si>
    <t xml:space="preserve">km</t>
  </si>
  <si>
    <t xml:space="preserve">EUR</t>
  </si>
  <si>
    <t xml:space="preserve">(2) Firmenfahrzeug:</t>
  </si>
  <si>
    <t xml:space="preserve">(3) Bahnfahrkarten:</t>
  </si>
  <si>
    <t xml:space="preserve">(4) Flugticket:</t>
  </si>
  <si>
    <t xml:space="preserve">(5) Taxi-Kosten:</t>
  </si>
  <si>
    <t xml:space="preserve">(6) Sonstiges:</t>
  </si>
  <si>
    <t xml:space="preserve">4. Unterbringungskosten</t>
  </si>
  <si>
    <t xml:space="preserve">(1) Einzelnachweis:</t>
  </si>
  <si>
    <t xml:space="preserve">mit Frühstück: ja/nein</t>
  </si>
  <si>
    <t xml:space="preserve">(2) oder pauschal:</t>
  </si>
  <si>
    <t xml:space="preserve">Tage =</t>
  </si>
  <si>
    <t xml:space="preserve">5. Pauschbeträge für Verpflegungsmehraufwand</t>
  </si>
  <si>
    <t xml:space="preserve">ab 24 Stunden</t>
  </si>
  <si>
    <t xml:space="preserve">8 bis unter 24 Stunden</t>
  </si>
  <si>
    <t xml:space="preserve">6. kostenlose Verpflegung während der Auswärtstätigkeit</t>
  </si>
  <si>
    <t xml:space="preserve">wenn erhalten: Aufstellung beifügen</t>
  </si>
  <si>
    <t xml:space="preserve">7. Reisenebenkosten</t>
  </si>
  <si>
    <t xml:space="preserve">Einzelnachweise:</t>
  </si>
  <si>
    <t xml:space="preserve">8. Gesamtkosten</t>
  </si>
  <si>
    <t xml:space="preserve">Summe:</t>
  </si>
  <si>
    <t xml:space="preserve">Abzüglich Vorschuss:</t>
  </si>
  <si>
    <t xml:space="preserve">Auszahlungsbetrag</t>
  </si>
  <si>
    <t xml:space="preserve">_KAW999000</t>
  </si>
  <si>
    <t xml:space="preserve">J</t>
  </si>
  <si>
    <t xml:space="preserve">_KAW999985</t>
  </si>
  <si>
    <t xml:space="preserve">002006999120003PCD006999983008K0000016</t>
  </si>
  <si>
    <t xml:space="preserve">_KAW999934</t>
  </si>
  <si>
    <t xml:space="preserve">_KAW999950</t>
  </si>
  <si>
    <t xml:space="preserve">11.0.01</t>
  </si>
  <si>
    <t xml:space="preserve">_KAW999x.PCD.T.Ablage.T.Bereich.x</t>
  </si>
  <si>
    <t xml:space="preserve">010501...N</t>
  </si>
  <si>
    <t xml:space="preserve">_KAW999x.PCD.T.Ablage.T.Nummer.x</t>
  </si>
  <si>
    <t xml:space="preserve">010502...N</t>
  </si>
  <si>
    <t xml:space="preserve">_KAW999x.PCD.T.Ablage.T.Name.x</t>
  </si>
  <si>
    <t xml:space="preserve">010503...N</t>
  </si>
  <si>
    <t xml:space="preserve">_KAW999x.PCD.T.Ablage.T.Ordner.Beg.Kl.Kurzbezeichnung.End.Kl..x</t>
  </si>
  <si>
    <t xml:space="preserve">010504...N</t>
  </si>
  <si>
    <t xml:space="preserve">_KAW999x.PCD.T.Ablage.T.Register.x</t>
  </si>
  <si>
    <t xml:space="preserve">010505...N</t>
  </si>
  <si>
    <t xml:space="preserve">_KAW999x.PCD.T.Ablage.T.Ordner.Beg.Kl.Langbezeichnung.End.Kl..x</t>
  </si>
  <si>
    <t xml:space="preserve">010507...N</t>
  </si>
  <si>
    <t xml:space="preserve">_KAWphid.add.3</t>
  </si>
  <si>
    <t xml:space="preserve">FWORD.FUBDATA</t>
  </si>
  <si>
    <t xml:space="preserve">_KAWphid.add.80</t>
  </si>
  <si>
    <t xml:space="preserve">DATEV_DkRedruPhSet001.DkData.1</t>
  </si>
  <si>
    <t xml:space="preserve">_KAWphid.add.70</t>
  </si>
  <si>
    <t xml:space="preserve">DATEV_Auftragsinfo.WWDataExchange.1</t>
  </si>
  <si>
    <t xml:space="preserve">_KAWphid.add.20</t>
  </si>
  <si>
    <t xml:space="preserve">Kaw2ZSst.Kaw2ZSst.1</t>
  </si>
  <si>
    <t xml:space="preserve">_KAWphid.add.1</t>
  </si>
  <si>
    <t xml:space="preserve">VZWORD.VZDATA</t>
  </si>
  <si>
    <t xml:space="preserve">_KAW999120</t>
  </si>
  <si>
    <t xml:space="preserve">K0000016</t>
  </si>
  <si>
    <t xml:space="preserve">_KAW004008</t>
  </si>
  <si>
    <t xml:space="preserve">_KAW010610</t>
  </si>
  <si>
    <t xml:space="preserve">_KAW010205</t>
  </si>
  <si>
    <t xml:space="preserve">_KAW010105</t>
  </si>
  <si>
    <t xml:space="preserve">Schlüsselbegriffe</t>
  </si>
  <si>
    <t xml:space="preserve">_KAW010207</t>
  </si>
  <si>
    <t xml:space="preserve">swedel@dornbach-rheinmain.de</t>
  </si>
  <si>
    <t xml:space="preserve">_KAW010203</t>
  </si>
  <si>
    <t xml:space="preserve">Sonja</t>
  </si>
  <si>
    <t xml:space="preserve">_KAW010995</t>
  </si>
  <si>
    <t xml:space="preserve">1e238717-8b5b-4bd3-9678-6e96dfec49c7</t>
  </si>
  <si>
    <t xml:space="preserve">_KAW010103</t>
  </si>
  <si>
    <t xml:space="preserve">Inhaltliche Beschreibung Arbeitsmappe</t>
  </si>
  <si>
    <t xml:space="preserve">_KAW010201</t>
  </si>
  <si>
    <t xml:space="preserve">_KAW010104</t>
  </si>
  <si>
    <t xml:space="preserve">19.07.2012</t>
  </si>
  <si>
    <t xml:space="preserve">_KAW010202</t>
  </si>
  <si>
    <t xml:space="preserve">Wedel</t>
  </si>
  <si>
    <t xml:space="preserve">_KAW999981</t>
  </si>
  <si>
    <t xml:space="preserve">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€"/>
    <numFmt numFmtId="166" formatCode="@"/>
    <numFmt numFmtId="167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56"/>
    <col collapsed="false" customWidth="true" hidden="false" outlineLevel="0" max="3" min="3" style="1" width="12.14"/>
    <col collapsed="false" customWidth="true" hidden="false" outlineLevel="0" max="5" min="4" style="1" width="7.7"/>
    <col collapsed="false" customWidth="true" hidden="false" outlineLevel="0" max="6" min="6" style="1" width="11.99"/>
    <col collapsed="false" customWidth="true" hidden="false" outlineLevel="0" max="7" min="7" style="1" width="10.28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5"/>
      <c r="F3" s="6" t="s">
        <v>2</v>
      </c>
      <c r="G3" s="4"/>
      <c r="H3" s="3"/>
      <c r="I3" s="3"/>
      <c r="J3" s="3"/>
    </row>
    <row r="4" customFormat="false" ht="14.25" hidden="false" customHeight="false" outlineLevel="0" collapsed="false">
      <c r="C4" s="5"/>
      <c r="D4" s="5"/>
      <c r="E4" s="5"/>
      <c r="F4" s="5"/>
      <c r="G4" s="3"/>
      <c r="H4" s="3"/>
      <c r="I4" s="3"/>
      <c r="J4" s="3"/>
    </row>
    <row r="5" customFormat="false" ht="14.25" hidden="false" customHeight="false" outlineLevel="0" collapsed="false">
      <c r="A5" s="7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4.25" hidden="false" customHeight="false" outlineLevel="0" collapsed="false">
      <c r="A6" s="3" t="s">
        <v>4</v>
      </c>
      <c r="B6" s="4"/>
      <c r="C6" s="4"/>
      <c r="D6" s="4"/>
      <c r="E6" s="5"/>
      <c r="F6" s="3"/>
      <c r="G6" s="3"/>
      <c r="H6" s="3"/>
      <c r="I6" s="3"/>
      <c r="J6" s="3"/>
    </row>
    <row r="7" customFormat="false" ht="14.25" hidden="false" customHeight="false" outlineLevel="0" collapsed="false">
      <c r="A7" s="3" t="s">
        <v>5</v>
      </c>
      <c r="B7" s="4"/>
      <c r="C7" s="4"/>
      <c r="D7" s="8"/>
      <c r="E7" s="5"/>
      <c r="F7" s="3"/>
      <c r="G7" s="3"/>
      <c r="H7" s="3"/>
      <c r="I7" s="3"/>
      <c r="J7" s="3"/>
    </row>
    <row r="8" customFormat="false" ht="15.75" hidden="false" customHeight="true" outlineLevel="0" collapsed="false">
      <c r="A8" s="3" t="s">
        <v>6</v>
      </c>
      <c r="B8" s="8"/>
      <c r="C8" s="8"/>
      <c r="D8" s="3"/>
      <c r="E8" s="3"/>
      <c r="F8" s="6" t="s">
        <v>7</v>
      </c>
      <c r="G8" s="4"/>
      <c r="H8" s="3"/>
      <c r="I8" s="3"/>
      <c r="J8" s="3"/>
    </row>
    <row r="9" customFormat="false" ht="15.75" hidden="false" customHeight="true" outlineLevel="0" collapsed="false">
      <c r="A9" s="3" t="s">
        <v>8</v>
      </c>
      <c r="B9" s="8"/>
      <c r="C9" s="8"/>
      <c r="D9" s="3"/>
      <c r="E9" s="3"/>
      <c r="F9" s="6" t="s">
        <v>7</v>
      </c>
      <c r="G9" s="8"/>
      <c r="H9" s="3"/>
      <c r="I9" s="3"/>
      <c r="J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.75" hidden="false" customHeight="true" outlineLevel="0" collapsed="false">
      <c r="A11" s="3" t="s">
        <v>9</v>
      </c>
      <c r="C11" s="4"/>
      <c r="D11" s="3" t="s">
        <v>10</v>
      </c>
      <c r="E11" s="3"/>
      <c r="F11" s="3"/>
      <c r="G11" s="3"/>
      <c r="H11" s="3"/>
      <c r="I11" s="3"/>
      <c r="J11" s="3"/>
    </row>
    <row r="12" customFormat="false" ht="15.75" hidden="false" customHeight="true" outlineLevel="0" collapsed="false">
      <c r="A12" s="3" t="s">
        <v>11</v>
      </c>
      <c r="C12" s="8"/>
      <c r="D12" s="3" t="s">
        <v>12</v>
      </c>
      <c r="E12" s="3"/>
      <c r="F12" s="3"/>
      <c r="G12" s="3"/>
      <c r="H12" s="3"/>
      <c r="I12" s="3"/>
      <c r="J12" s="3"/>
    </row>
    <row r="13" customFormat="false" ht="17.25" hidden="false" customHeight="true" outlineLevel="0" collapsed="false">
      <c r="A13" s="3" t="s">
        <v>13</v>
      </c>
      <c r="B13" s="3"/>
      <c r="C13" s="4"/>
      <c r="D13" s="4"/>
      <c r="E13" s="5"/>
      <c r="F13" s="3"/>
      <c r="G13" s="3"/>
      <c r="H13" s="3"/>
      <c r="I13" s="3"/>
      <c r="J13" s="3"/>
    </row>
    <row r="14" customFormat="false" ht="15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5.75" hidden="false" customHeight="true" outlineLevel="0" collapsed="false">
      <c r="A15" s="7" t="s">
        <v>14</v>
      </c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5.75" hidden="false" customHeight="true" outlineLevel="0" collapsed="false">
      <c r="A16" s="3" t="s">
        <v>15</v>
      </c>
      <c r="B16" s="3"/>
      <c r="C16" s="3"/>
      <c r="D16" s="4"/>
      <c r="E16" s="4"/>
      <c r="F16" s="4"/>
      <c r="G16" s="4"/>
      <c r="H16" s="3"/>
      <c r="I16" s="3"/>
      <c r="J16" s="3"/>
    </row>
    <row r="17" customFormat="false" ht="15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5.75" hidden="false" customHeight="true" outlineLevel="0" collapsed="false">
      <c r="A18" s="7" t="s">
        <v>16</v>
      </c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5.75" hidden="false" customHeight="true" outlineLevel="0" collapsed="false">
      <c r="A19" s="3" t="s">
        <v>17</v>
      </c>
      <c r="B19" s="5"/>
      <c r="C19" s="9"/>
      <c r="D19" s="3" t="s">
        <v>18</v>
      </c>
      <c r="E19" s="3"/>
      <c r="F19" s="10" t="n">
        <f aca="false">C19*0.3</f>
        <v>0</v>
      </c>
      <c r="G19" s="3" t="s">
        <v>19</v>
      </c>
      <c r="H19" s="3"/>
      <c r="I19" s="3"/>
      <c r="J19" s="3"/>
    </row>
    <row r="20" customFormat="false" ht="15.75" hidden="false" customHeight="true" outlineLevel="0" collapsed="false">
      <c r="A20" s="3" t="s">
        <v>20</v>
      </c>
      <c r="B20" s="5"/>
      <c r="C20" s="10"/>
      <c r="D20" s="3" t="s">
        <v>19</v>
      </c>
      <c r="E20" s="3"/>
      <c r="F20" s="5"/>
      <c r="H20" s="3"/>
      <c r="I20" s="3"/>
      <c r="J20" s="3"/>
    </row>
    <row r="21" customFormat="false" ht="15.75" hidden="false" customHeight="true" outlineLevel="0" collapsed="false">
      <c r="A21" s="3" t="s">
        <v>21</v>
      </c>
      <c r="B21" s="5"/>
      <c r="C21" s="10"/>
      <c r="D21" s="3" t="s">
        <v>19</v>
      </c>
      <c r="E21" s="3"/>
      <c r="F21" s="5"/>
      <c r="H21" s="3"/>
      <c r="I21" s="3"/>
      <c r="J21" s="3"/>
    </row>
    <row r="22" customFormat="false" ht="15.75" hidden="false" customHeight="true" outlineLevel="0" collapsed="false">
      <c r="A22" s="3" t="s">
        <v>22</v>
      </c>
      <c r="B22" s="5"/>
      <c r="C22" s="10"/>
      <c r="D22" s="3" t="s">
        <v>19</v>
      </c>
      <c r="E22" s="3"/>
      <c r="F22" s="5"/>
      <c r="H22" s="3"/>
      <c r="I22" s="3"/>
      <c r="J22" s="3"/>
    </row>
    <row r="23" customFormat="false" ht="15.75" hidden="false" customHeight="true" outlineLevel="0" collapsed="false">
      <c r="A23" s="3" t="s">
        <v>23</v>
      </c>
      <c r="B23" s="5"/>
      <c r="C23" s="10"/>
      <c r="D23" s="3" t="s">
        <v>19</v>
      </c>
      <c r="E23" s="3"/>
      <c r="F23" s="5"/>
      <c r="H23" s="3"/>
      <c r="I23" s="3"/>
      <c r="J23" s="3"/>
    </row>
    <row r="24" customFormat="false" ht="15.75" hidden="false" customHeight="true" outlineLevel="0" collapsed="false">
      <c r="A24" s="3" t="s">
        <v>24</v>
      </c>
      <c r="B24" s="5"/>
      <c r="C24" s="10"/>
      <c r="D24" s="3" t="s">
        <v>19</v>
      </c>
      <c r="E24" s="3"/>
      <c r="F24" s="5"/>
      <c r="H24" s="3"/>
      <c r="I24" s="3"/>
      <c r="J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5.75" hidden="false" customHeight="true" outlineLevel="0" collapsed="false">
      <c r="A26" s="7" t="s">
        <v>25</v>
      </c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5.75" hidden="false" customHeight="true" outlineLevel="0" collapsed="false">
      <c r="A27" s="3" t="s">
        <v>26</v>
      </c>
      <c r="B27" s="5"/>
      <c r="C27" s="4"/>
      <c r="D27" s="3" t="s">
        <v>19</v>
      </c>
      <c r="H27" s="3"/>
      <c r="I27" s="3"/>
      <c r="J27" s="3"/>
    </row>
    <row r="28" customFormat="false" ht="15.75" hidden="false" customHeight="true" outlineLevel="0" collapsed="false">
      <c r="A28" s="3"/>
      <c r="B28" s="6" t="s">
        <v>27</v>
      </c>
      <c r="C28" s="11"/>
      <c r="D28" s="3"/>
      <c r="E28" s="3"/>
      <c r="F28" s="10" t="n">
        <f aca="false">C27</f>
        <v>0</v>
      </c>
      <c r="G28" s="12" t="s">
        <v>19</v>
      </c>
      <c r="H28" s="3"/>
      <c r="I28" s="3"/>
      <c r="J28" s="3"/>
    </row>
    <row r="29" customFormat="false" ht="15.75" hidden="false" customHeight="true" outlineLevel="0" collapsed="false">
      <c r="A29" s="3" t="s">
        <v>28</v>
      </c>
      <c r="C29" s="4"/>
      <c r="D29" s="3" t="s">
        <v>29</v>
      </c>
      <c r="E29" s="3"/>
      <c r="F29" s="10" t="n">
        <f aca="false">C29*20</f>
        <v>0</v>
      </c>
      <c r="G29" s="3" t="s">
        <v>19</v>
      </c>
      <c r="H29" s="3"/>
      <c r="I29" s="3"/>
      <c r="J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5.75" hidden="false" customHeight="true" outlineLevel="0" collapsed="false">
      <c r="A31" s="7" t="s">
        <v>30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5.75" hidden="false" customHeight="true" outlineLevel="0" collapsed="false">
      <c r="A32" s="3" t="s">
        <v>31</v>
      </c>
      <c r="B32" s="3"/>
      <c r="C32" s="4"/>
      <c r="D32" s="3" t="s">
        <v>29</v>
      </c>
      <c r="E32" s="3"/>
      <c r="F32" s="10" t="n">
        <f aca="false">C32*24</f>
        <v>0</v>
      </c>
      <c r="G32" s="3" t="s">
        <v>19</v>
      </c>
      <c r="H32" s="3"/>
      <c r="I32" s="3"/>
      <c r="J32" s="3"/>
    </row>
    <row r="33" customFormat="false" ht="15.75" hidden="false" customHeight="true" outlineLevel="0" collapsed="false">
      <c r="A33" s="3" t="s">
        <v>32</v>
      </c>
      <c r="B33" s="3"/>
      <c r="C33" s="4"/>
      <c r="D33" s="3" t="s">
        <v>29</v>
      </c>
      <c r="E33" s="3"/>
      <c r="F33" s="10" t="n">
        <f aca="false">C33*12</f>
        <v>0</v>
      </c>
      <c r="G33" s="3" t="s">
        <v>19</v>
      </c>
      <c r="H33" s="3"/>
      <c r="I33" s="3"/>
      <c r="J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5.75" hidden="false" customHeight="true" outlineLevel="0" collapsed="false">
      <c r="A35" s="7" t="s">
        <v>33</v>
      </c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5.75" hidden="false" customHeight="true" outlineLevel="0" collapsed="false">
      <c r="A36" s="3" t="s">
        <v>34</v>
      </c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5.75" hidden="false" customHeight="true" outlineLevel="0" collapsed="false">
      <c r="A38" s="7" t="s">
        <v>35</v>
      </c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5.75" hidden="false" customHeight="true" outlineLevel="0" collapsed="false">
      <c r="A39" s="3" t="s">
        <v>36</v>
      </c>
      <c r="B39" s="3"/>
      <c r="C39" s="10"/>
      <c r="D39" s="3" t="s">
        <v>19</v>
      </c>
      <c r="E39" s="3"/>
      <c r="G39" s="3"/>
      <c r="H39" s="3"/>
      <c r="I39" s="3"/>
      <c r="J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5.75" hidden="false" customHeight="true" outlineLevel="0" collapsed="false">
      <c r="A41" s="7" t="s">
        <v>37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5.75" hidden="false" customHeight="true" outlineLevel="0" collapsed="false">
      <c r="A42" s="3" t="s">
        <v>38</v>
      </c>
      <c r="B42" s="3"/>
      <c r="C42" s="10" t="n">
        <f aca="false">F19+C20+C21+C22+C23+C24+C27+F32+F33+F29+C39</f>
        <v>0</v>
      </c>
      <c r="D42" s="3" t="s">
        <v>19</v>
      </c>
      <c r="E42" s="3"/>
      <c r="G42" s="3"/>
    </row>
    <row r="43" customFormat="false" ht="15.75" hidden="false" customHeight="true" outlineLevel="0" collapsed="false">
      <c r="A43" s="3" t="s">
        <v>39</v>
      </c>
      <c r="B43" s="3"/>
      <c r="C43" s="8"/>
      <c r="D43" s="3" t="s">
        <v>19</v>
      </c>
      <c r="E43" s="3"/>
      <c r="G43" s="3"/>
    </row>
    <row r="44" customFormat="false" ht="24.75" hidden="false" customHeight="true" outlineLevel="0" collapsed="false">
      <c r="A44" s="3" t="s">
        <v>40</v>
      </c>
      <c r="B44" s="3"/>
      <c r="C44" s="13" t="n">
        <f aca="false">C42-C43</f>
        <v>0</v>
      </c>
      <c r="D44" s="14" t="s">
        <v>19</v>
      </c>
      <c r="E44" s="14"/>
      <c r="G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</row>
    <row r="47" customFormat="false" ht="15.75" hidden="false" customHeight="true" outlineLevel="0" collapsed="false"/>
    <row r="48" customFormat="false" ht="15.75" hidden="false" customHeight="true" outlineLevel="0" collapsed="false"/>
  </sheetData>
  <printOptions headings="false" gridLines="false" gridLinesSet="true" horizontalCentered="false" verticalCentered="false"/>
  <pageMargins left="0.984027777777778" right="0.984027777777778" top="0.845138888888889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5" t="s">
        <v>41</v>
      </c>
      <c r="B1" s="15" t="s">
        <v>42</v>
      </c>
    </row>
    <row r="2" customFormat="false" ht="12.75" hidden="false" customHeight="false" outlineLevel="0" collapsed="false">
      <c r="A2" s="15" t="s">
        <v>43</v>
      </c>
      <c r="B2" s="15" t="s">
        <v>44</v>
      </c>
    </row>
    <row r="3" customFormat="false" ht="12.75" hidden="false" customHeight="false" outlineLevel="0" collapsed="false">
      <c r="A3" s="15" t="s">
        <v>45</v>
      </c>
      <c r="B3" s="15" t="s">
        <v>42</v>
      </c>
    </row>
    <row r="4" customFormat="false" ht="12.75" hidden="false" customHeight="false" outlineLevel="0" collapsed="false">
      <c r="A4" s="15" t="s">
        <v>46</v>
      </c>
      <c r="B4" s="16" t="s">
        <v>47</v>
      </c>
    </row>
    <row r="5" customFormat="false" ht="12.75" hidden="false" customHeight="false" outlineLevel="0" collapsed="false">
      <c r="A5" s="15" t="s">
        <v>48</v>
      </c>
      <c r="B5" s="16" t="s">
        <v>49</v>
      </c>
    </row>
    <row r="6" customFormat="false" ht="12.75" hidden="false" customHeight="false" outlineLevel="0" collapsed="false">
      <c r="A6" s="15" t="s">
        <v>50</v>
      </c>
      <c r="B6" s="16" t="s">
        <v>51</v>
      </c>
    </row>
    <row r="7" customFormat="false" ht="12.75" hidden="false" customHeight="false" outlineLevel="0" collapsed="false">
      <c r="A7" s="15" t="s">
        <v>52</v>
      </c>
      <c r="B7" s="16" t="s">
        <v>53</v>
      </c>
    </row>
    <row r="8" customFormat="false" ht="12.75" hidden="false" customHeight="false" outlineLevel="0" collapsed="false">
      <c r="A8" s="15" t="s">
        <v>54</v>
      </c>
      <c r="B8" s="16" t="s">
        <v>55</v>
      </c>
    </row>
    <row r="9" customFormat="false" ht="12.75" hidden="false" customHeight="false" outlineLevel="0" collapsed="false">
      <c r="A9" s="15" t="s">
        <v>56</v>
      </c>
      <c r="B9" s="16" t="s">
        <v>57</v>
      </c>
    </row>
    <row r="10" customFormat="false" ht="12.75" hidden="false" customHeight="false" outlineLevel="0" collapsed="false">
      <c r="A10" s="15" t="s">
        <v>58</v>
      </c>
      <c r="B10" s="16" t="s">
        <v>59</v>
      </c>
    </row>
    <row r="11" customFormat="false" ht="12.75" hidden="false" customHeight="false" outlineLevel="0" collapsed="false">
      <c r="A11" s="15" t="s">
        <v>60</v>
      </c>
      <c r="B11" s="16" t="s">
        <v>61</v>
      </c>
    </row>
    <row r="12" customFormat="false" ht="12.75" hidden="false" customHeight="false" outlineLevel="0" collapsed="false">
      <c r="A12" s="15" t="s">
        <v>62</v>
      </c>
      <c r="B12" s="16" t="s">
        <v>63</v>
      </c>
    </row>
    <row r="13" customFormat="false" ht="12.75" hidden="false" customHeight="false" outlineLevel="0" collapsed="false">
      <c r="A13" s="15" t="s">
        <v>64</v>
      </c>
      <c r="B13" s="16" t="s">
        <v>65</v>
      </c>
    </row>
    <row r="14" customFormat="false" ht="12.75" hidden="false" customHeight="false" outlineLevel="0" collapsed="false">
      <c r="A14" s="15" t="s">
        <v>66</v>
      </c>
      <c r="B14" s="16" t="s">
        <v>67</v>
      </c>
    </row>
    <row r="15" customFormat="false" ht="12.75" hidden="false" customHeight="false" outlineLevel="0" collapsed="false">
      <c r="A15" s="15" t="s">
        <v>68</v>
      </c>
      <c r="B15" s="16" t="s">
        <v>69</v>
      </c>
    </row>
    <row r="16" customFormat="false" ht="12.75" hidden="false" customHeight="false" outlineLevel="0" collapsed="false">
      <c r="A16" s="15" t="s">
        <v>70</v>
      </c>
      <c r="B16" s="15" t="s">
        <v>71</v>
      </c>
    </row>
    <row r="17" customFormat="false" ht="12.75" hidden="false" customHeight="false" outlineLevel="0" collapsed="false">
      <c r="A17" s="15" t="s">
        <v>72</v>
      </c>
      <c r="B17" s="15" t="n">
        <v>4011</v>
      </c>
    </row>
    <row r="18" customFormat="false" ht="12.75" hidden="false" customHeight="false" outlineLevel="0" collapsed="false">
      <c r="A18" s="15" t="s">
        <v>73</v>
      </c>
      <c r="B18" s="15" t="n">
        <v>24</v>
      </c>
    </row>
    <row r="19" customFormat="false" ht="12.75" hidden="false" customHeight="false" outlineLevel="0" collapsed="false">
      <c r="A19" s="15" t="s">
        <v>74</v>
      </c>
      <c r="B19" s="15" t="n">
        <v>45</v>
      </c>
    </row>
    <row r="20" customFormat="false" ht="12.75" hidden="false" customHeight="false" outlineLevel="0" collapsed="false">
      <c r="A20" s="15" t="s">
        <v>75</v>
      </c>
      <c r="B20" s="15" t="s">
        <v>76</v>
      </c>
    </row>
    <row r="21" customFormat="false" ht="12.75" hidden="false" customHeight="false" outlineLevel="0" collapsed="false">
      <c r="A21" s="15" t="s">
        <v>77</v>
      </c>
      <c r="B21" s="15" t="s">
        <v>78</v>
      </c>
    </row>
    <row r="22" customFormat="false" ht="12.75" hidden="false" customHeight="false" outlineLevel="0" collapsed="false">
      <c r="A22" s="15" t="s">
        <v>79</v>
      </c>
      <c r="B22" s="15" t="s">
        <v>80</v>
      </c>
    </row>
    <row r="23" customFormat="false" ht="12.75" hidden="false" customHeight="false" outlineLevel="0" collapsed="false">
      <c r="A23" s="15" t="s">
        <v>81</v>
      </c>
      <c r="B23" s="17" t="s">
        <v>82</v>
      </c>
    </row>
    <row r="24" customFormat="false" ht="12.75" hidden="false" customHeight="false" outlineLevel="0" collapsed="false">
      <c r="A24" s="15" t="s">
        <v>83</v>
      </c>
      <c r="B24" s="15" t="s">
        <v>84</v>
      </c>
    </row>
    <row r="25" customFormat="false" ht="12.75" hidden="false" customHeight="false" outlineLevel="0" collapsed="false">
      <c r="A25" s="15" t="s">
        <v>85</v>
      </c>
      <c r="B25" s="15" t="n">
        <v>144011</v>
      </c>
    </row>
    <row r="26" customFormat="false" ht="12.75" hidden="false" customHeight="false" outlineLevel="0" collapsed="false">
      <c r="A26" s="15" t="s">
        <v>86</v>
      </c>
      <c r="B26" s="15" t="s">
        <v>87</v>
      </c>
    </row>
    <row r="27" customFormat="false" ht="12.75" hidden="false" customHeight="false" outlineLevel="0" collapsed="false">
      <c r="A27" s="15" t="s">
        <v>88</v>
      </c>
      <c r="B27" s="15" t="s">
        <v>89</v>
      </c>
    </row>
    <row r="28" customFormat="false" ht="12.75" hidden="false" customHeight="false" outlineLevel="0" collapsed="false">
      <c r="A28" s="15" t="s">
        <v>90</v>
      </c>
      <c r="B28" s="15" t="s">
        <v>9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14:20:00Z</dcterms:created>
  <dc:creator>Herrmann, Mario</dc:creator>
  <dc:description/>
  <dc:language>en-US</dc:language>
  <cp:lastModifiedBy>Schmidt, Lydia</cp:lastModifiedBy>
  <cp:lastPrinted>2012-07-19T09:01:16Z</cp:lastPrinted>
  <dcterms:modified xsi:type="dcterms:W3CDTF">2019-02-20T08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999000">
    <vt:lpwstr>J</vt:lpwstr>
  </property>
  <property fmtid="{D5CDD505-2E9C-101B-9397-08002B2CF9AE}" pid="3" name="KAW004008">
    <vt:lpwstr>4011</vt:lpwstr>
  </property>
  <property fmtid="{D5CDD505-2E9C-101B-9397-08002B2CF9AE}" pid="4" name="KAW010103">
    <vt:lpwstr>Inhaltliche Beschreibung Arbeitsmappe</vt:lpwstr>
  </property>
  <property fmtid="{D5CDD505-2E9C-101B-9397-08002B2CF9AE}" pid="5" name="KAW010104">
    <vt:lpwstr>19.07.2012</vt:lpwstr>
  </property>
  <property fmtid="{D5CDD505-2E9C-101B-9397-08002B2CF9AE}" pid="6" name="KAW010105">
    <vt:lpwstr>Schlüsselbegriffe</vt:lpwstr>
  </property>
  <property fmtid="{D5CDD505-2E9C-101B-9397-08002B2CF9AE}" pid="7" name="KAW010201">
    <vt:lpwstr>144011</vt:lpwstr>
  </property>
  <property fmtid="{D5CDD505-2E9C-101B-9397-08002B2CF9AE}" pid="8" name="KAW010202">
    <vt:lpwstr>Wedel</vt:lpwstr>
  </property>
  <property fmtid="{D5CDD505-2E9C-101B-9397-08002B2CF9AE}" pid="9" name="KAW010203">
    <vt:lpwstr>Sonja</vt:lpwstr>
  </property>
  <property fmtid="{D5CDD505-2E9C-101B-9397-08002B2CF9AE}" pid="10" name="KAW010205">
    <vt:lpwstr>45</vt:lpwstr>
  </property>
  <property fmtid="{D5CDD505-2E9C-101B-9397-08002B2CF9AE}" pid="11" name="KAW010207">
    <vt:lpwstr>swedel@dornbach-rheinmain.de</vt:lpwstr>
  </property>
  <property fmtid="{D5CDD505-2E9C-101B-9397-08002B2CF9AE}" pid="12" name="KAW010610">
    <vt:lpwstr>24</vt:lpwstr>
  </property>
  <property fmtid="{D5CDD505-2E9C-101B-9397-08002B2CF9AE}" pid="13" name="KAW010995">
    <vt:lpwstr>1e238717-8b5b-4bd3-9678-6e96dfec49c7</vt:lpwstr>
  </property>
  <property fmtid="{D5CDD505-2E9C-101B-9397-08002B2CF9AE}" pid="14" name="KAW999000">
    <vt:lpwstr>J</vt:lpwstr>
  </property>
  <property fmtid="{D5CDD505-2E9C-101B-9397-08002B2CF9AE}" pid="15" name="KAW999120">
    <vt:lpwstr>K0000016</vt:lpwstr>
  </property>
  <property fmtid="{D5CDD505-2E9C-101B-9397-08002B2CF9AE}" pid="16" name="KAW999934">
    <vt:lpwstr>J</vt:lpwstr>
  </property>
  <property fmtid="{D5CDD505-2E9C-101B-9397-08002B2CF9AE}" pid="17" name="KAW999950">
    <vt:lpwstr>11.0.01</vt:lpwstr>
  </property>
  <property fmtid="{D5CDD505-2E9C-101B-9397-08002B2CF9AE}" pid="18" name="KAW999981">
    <vt:lpwstr>N</vt:lpwstr>
  </property>
  <property fmtid="{D5CDD505-2E9C-101B-9397-08002B2CF9AE}" pid="19" name="KAW999985">
    <vt:lpwstr>002006999120003PCD006999983008K0000016</vt:lpwstr>
  </property>
</Properties>
</file>